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:           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屠宰环节病害猪无害化处理市级财政补助资金分配表
</t>
    </r>
  </si>
  <si>
    <r>
      <rPr>
        <sz val="12"/>
        <color rgb="FF000000"/>
        <rFont val="Noto Sans"/>
        <family val="2"/>
      </rPr>
      <t xml:space="preserve">县（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t xml:space="preserve">病害猪无害化处理数</t>
  </si>
  <si>
    <t xml:space="preserve">无害化处理财政补贴头数</t>
  </si>
  <si>
    <t xml:space="preserve">无害化处理财政补贴金额（元）</t>
  </si>
  <si>
    <r>
      <rPr>
        <sz val="12"/>
        <rFont val="Noto Sans"/>
        <family val="2"/>
      </rPr>
      <t xml:space="preserve">依据闽财农〔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《福建省财政厅 农业农村厅关于印发</t>
    </r>
    <r>
      <rPr>
        <sz val="12"/>
        <rFont val="仿宋"/>
        <family val="3"/>
        <charset val="134"/>
      </rPr>
      <t xml:space="preserve">&lt;</t>
    </r>
    <r>
      <rPr>
        <sz val="12"/>
        <rFont val="Noto Sans"/>
        <family val="2"/>
      </rPr>
      <t xml:space="preserve">福建省动植物疫病防控专项资金管理办法</t>
    </r>
    <r>
      <rPr>
        <sz val="12"/>
        <rFont val="仿宋"/>
        <family val="3"/>
        <charset val="134"/>
      </rPr>
      <t xml:space="preserve">&gt;</t>
    </r>
    <r>
      <rPr>
        <sz val="12"/>
        <rFont val="Noto Sans"/>
        <family val="2"/>
      </rPr>
      <t xml:space="preserve">的通知》及福州市人民政府办公厅文件办理告知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编号：</t>
    </r>
    <r>
      <rPr>
        <sz val="12"/>
        <rFont val="仿宋"/>
        <family val="3"/>
        <charset val="134"/>
      </rPr>
      <t xml:space="preserve">GZ2021NY0004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</si>
  <si>
    <t xml:space="preserve">送至屠宰厂已经死亡生猪（头）</t>
  </si>
  <si>
    <t xml:space="preserve">进场后病害整猪（头）</t>
  </si>
  <si>
    <t xml:space="preserve">不可食用生猪产品</t>
  </si>
  <si>
    <t xml:space="preserve">无害化处理费用补助头数</t>
  </si>
  <si>
    <t xml:space="preserve">病害猪损失补助头数</t>
  </si>
  <si>
    <r>
      <rPr>
        <sz val="12"/>
        <rFont val="Noto Sans"/>
        <family val="2"/>
      </rPr>
      <t xml:space="preserve">无害化处理补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病害猪损失补助金额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补助
总额</t>
  </si>
  <si>
    <r>
      <rPr>
        <sz val="12"/>
        <rFont val="Noto Sans"/>
        <family val="2"/>
      </rPr>
      <t xml:space="preserve">中央、省财政补助资金（元）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设区市财政补助资金（元）</t>
  </si>
  <si>
    <t xml:space="preserve">县（市）区级财政补助资金（元）</t>
  </si>
  <si>
    <t xml:space="preserve">②</t>
  </si>
  <si>
    <t xml:space="preserve">公斤</t>
  </si>
  <si>
    <t xml:space="preserve">折合
头数</t>
  </si>
  <si>
    <t xml:space="preserve">马尾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全市
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12.12"/>
    <col collapsed="false" customWidth="true" hidden="false" outlineLevel="0" max="13" min="13" style="0" width="11.9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0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 t="s">
        <v>4</v>
      </c>
      <c r="I3" s="3"/>
      <c r="J3" s="3"/>
      <c r="K3" s="3" t="s">
        <v>5</v>
      </c>
      <c r="L3" s="3"/>
      <c r="M3" s="3"/>
    </row>
    <row r="4" customFormat="false" ht="21.75" hidden="false" customHeight="true" outlineLevel="0" collapsed="false">
      <c r="A4" s="2"/>
      <c r="B4" s="3" t="s">
        <v>6</v>
      </c>
      <c r="C4" s="3" t="s">
        <v>7</v>
      </c>
      <c r="D4" s="2" t="s">
        <v>8</v>
      </c>
      <c r="E4" s="2"/>
      <c r="F4" s="2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4" t="s">
        <v>15</v>
      </c>
      <c r="M4" s="3" t="s">
        <v>16</v>
      </c>
    </row>
    <row r="5" customFormat="false" ht="20.25" hidden="false" customHeight="true" outlineLevel="0" collapsed="false">
      <c r="A5" s="2"/>
      <c r="B5" s="3"/>
      <c r="C5" s="3"/>
      <c r="D5" s="2"/>
      <c r="E5" s="2"/>
      <c r="F5" s="2"/>
      <c r="G5" s="3"/>
      <c r="H5" s="3"/>
      <c r="I5" s="3"/>
      <c r="J5" s="3"/>
      <c r="K5" s="3"/>
      <c r="L5" s="4"/>
      <c r="M5" s="3"/>
    </row>
    <row r="6" customFormat="false" ht="46.5" hidden="false" customHeight="true" outlineLevel="0" collapsed="false">
      <c r="A6" s="2"/>
      <c r="B6" s="3"/>
      <c r="C6" s="3" t="s">
        <v>17</v>
      </c>
      <c r="D6" s="2" t="s">
        <v>18</v>
      </c>
      <c r="E6" s="2" t="s">
        <v>19</v>
      </c>
      <c r="F6" s="2"/>
      <c r="G6" s="2"/>
      <c r="H6" s="2"/>
      <c r="I6" s="2"/>
      <c r="J6" s="2"/>
      <c r="K6" s="2"/>
      <c r="L6" s="4"/>
      <c r="M6" s="3"/>
    </row>
    <row r="7" s="7" customFormat="true" ht="25" hidden="false" customHeight="true" outlineLevel="0" collapsed="false">
      <c r="A7" s="2" t="s">
        <v>20</v>
      </c>
      <c r="B7" s="2" t="n">
        <v>45</v>
      </c>
      <c r="C7" s="2" t="n">
        <v>822</v>
      </c>
      <c r="D7" s="2" t="n">
        <v>130662.5</v>
      </c>
      <c r="E7" s="2" t="n">
        <v>1445</v>
      </c>
      <c r="F7" s="2" t="n">
        <f aca="false">B7+C7+E7</f>
        <v>2312</v>
      </c>
      <c r="G7" s="2" t="n">
        <f aca="false">C7+E7</f>
        <v>2267</v>
      </c>
      <c r="H7" s="2" t="n">
        <f aca="false">F7*80</f>
        <v>184960</v>
      </c>
      <c r="I7" s="2" t="n">
        <f aca="false">G7*800</f>
        <v>1813600</v>
      </c>
      <c r="J7" s="2" t="n">
        <f aca="false">H7+I7</f>
        <v>1998560</v>
      </c>
      <c r="K7" s="2" t="n">
        <v>1399000</v>
      </c>
      <c r="L7" s="5" t="n">
        <f aca="false">J7*0.09</f>
        <v>179870.4</v>
      </c>
      <c r="M7" s="6" t="n">
        <v>419697</v>
      </c>
    </row>
    <row r="8" s="7" customFormat="true" ht="25" hidden="false" customHeight="true" outlineLevel="0" collapsed="false">
      <c r="A8" s="2" t="s">
        <v>21</v>
      </c>
      <c r="B8" s="2" t="n">
        <v>11</v>
      </c>
      <c r="C8" s="2" t="n">
        <v>120</v>
      </c>
      <c r="D8" s="2" t="n">
        <v>0</v>
      </c>
      <c r="E8" s="2" t="n">
        <v>0</v>
      </c>
      <c r="F8" s="2" t="n">
        <f aca="false">B8+C8+E8</f>
        <v>131</v>
      </c>
      <c r="G8" s="2" t="n">
        <f aca="false">C8+E8</f>
        <v>120</v>
      </c>
      <c r="H8" s="2" t="n">
        <f aca="false">F8*80</f>
        <v>10480</v>
      </c>
      <c r="I8" s="2" t="n">
        <f aca="false">G8*800</f>
        <v>96000</v>
      </c>
      <c r="J8" s="2" t="n">
        <f aca="false">H8+I8</f>
        <v>106480</v>
      </c>
      <c r="K8" s="2" t="n">
        <v>74500</v>
      </c>
      <c r="L8" s="5" t="n">
        <v>9620</v>
      </c>
      <c r="M8" s="6" t="n">
        <v>22360</v>
      </c>
    </row>
    <row r="9" s="7" customFormat="true" ht="25" hidden="false" customHeight="true" outlineLevel="0" collapsed="false">
      <c r="A9" s="2" t="s">
        <v>22</v>
      </c>
      <c r="B9" s="2" t="n">
        <v>0</v>
      </c>
      <c r="C9" s="2" t="n">
        <v>134</v>
      </c>
      <c r="D9" s="2" t="n">
        <v>15474</v>
      </c>
      <c r="E9" s="2" t="n">
        <v>169</v>
      </c>
      <c r="F9" s="2" t="n">
        <f aca="false">B9+C9+E9</f>
        <v>303</v>
      </c>
      <c r="G9" s="2" t="n">
        <f aca="false">C9+E9</f>
        <v>303</v>
      </c>
      <c r="H9" s="2" t="n">
        <f aca="false">F9*80</f>
        <v>24240</v>
      </c>
      <c r="I9" s="2" t="n">
        <f aca="false">G9*800</f>
        <v>242400</v>
      </c>
      <c r="J9" s="2" t="n">
        <f aca="false">H9+I9</f>
        <v>266640</v>
      </c>
      <c r="K9" s="2" t="n">
        <v>186600</v>
      </c>
      <c r="L9" s="5" t="n">
        <v>23997</v>
      </c>
      <c r="M9" s="6" t="n">
        <f aca="false">J9*0.21</f>
        <v>55994.4</v>
      </c>
    </row>
    <row r="10" s="7" customFormat="true" ht="25" hidden="false" customHeight="true" outlineLevel="0" collapsed="false">
      <c r="A10" s="2" t="s">
        <v>23</v>
      </c>
      <c r="B10" s="2" t="n">
        <v>6</v>
      </c>
      <c r="C10" s="2" t="n">
        <v>30</v>
      </c>
      <c r="D10" s="2" t="n">
        <v>19363.56</v>
      </c>
      <c r="E10" s="2" t="n">
        <v>211</v>
      </c>
      <c r="F10" s="2" t="n">
        <f aca="false">B10+C10+E10</f>
        <v>247</v>
      </c>
      <c r="G10" s="2" t="n">
        <f aca="false">C10+E10</f>
        <v>241</v>
      </c>
      <c r="H10" s="2" t="n">
        <f aca="false">F10*80</f>
        <v>19760</v>
      </c>
      <c r="I10" s="2" t="n">
        <f aca="false">G10*800</f>
        <v>192800</v>
      </c>
      <c r="J10" s="2" t="n">
        <f aca="false">H10+I10</f>
        <v>212560</v>
      </c>
      <c r="K10" s="2" t="n">
        <v>148800</v>
      </c>
      <c r="L10" s="5" t="n">
        <f aca="false">J10*0.09</f>
        <v>19130.4</v>
      </c>
      <c r="M10" s="6" t="n">
        <v>44637</v>
      </c>
    </row>
    <row r="11" s="7" customFormat="true" ht="25" hidden="false" customHeight="true" outlineLevel="0" collapsed="false">
      <c r="A11" s="2" t="s">
        <v>24</v>
      </c>
      <c r="B11" s="2" t="n">
        <v>5</v>
      </c>
      <c r="C11" s="2" t="n">
        <v>33</v>
      </c>
      <c r="D11" s="2" t="n">
        <v>5273.65</v>
      </c>
      <c r="E11" s="2" t="n">
        <v>54</v>
      </c>
      <c r="F11" s="2" t="n">
        <f aca="false">B11+C11+E11</f>
        <v>92</v>
      </c>
      <c r="G11" s="2" t="n">
        <f aca="false">C11+E11</f>
        <v>87</v>
      </c>
      <c r="H11" s="2" t="n">
        <f aca="false">F11*80</f>
        <v>7360</v>
      </c>
      <c r="I11" s="2" t="n">
        <f aca="false">G11*800</f>
        <v>69600</v>
      </c>
      <c r="J11" s="2" t="n">
        <f aca="false">H11+I11</f>
        <v>76960</v>
      </c>
      <c r="K11" s="2" t="n">
        <v>53900</v>
      </c>
      <c r="L11" s="5" t="n">
        <v>11544</v>
      </c>
      <c r="M11" s="6" t="n">
        <f aca="false">J11*0.15</f>
        <v>11544</v>
      </c>
    </row>
    <row r="12" s="7" customFormat="true" ht="25" hidden="false" customHeight="true" outlineLevel="0" collapsed="false">
      <c r="A12" s="2" t="s">
        <v>25</v>
      </c>
      <c r="B12" s="2" t="n">
        <v>26</v>
      </c>
      <c r="C12" s="2" t="n">
        <v>24</v>
      </c>
      <c r="D12" s="2" t="n">
        <v>7229.7</v>
      </c>
      <c r="E12" s="2" t="n">
        <v>80</v>
      </c>
      <c r="F12" s="2" t="n">
        <f aca="false">B12+C12+E12</f>
        <v>130</v>
      </c>
      <c r="G12" s="2" t="n">
        <f aca="false">C12+E12</f>
        <v>104</v>
      </c>
      <c r="H12" s="2" t="n">
        <f aca="false">F12*80</f>
        <v>10400</v>
      </c>
      <c r="I12" s="2" t="n">
        <f aca="false">G12*800</f>
        <v>83200</v>
      </c>
      <c r="J12" s="2" t="n">
        <f aca="false">H12+I12</f>
        <v>93600</v>
      </c>
      <c r="K12" s="2" t="n">
        <v>65500</v>
      </c>
      <c r="L12" s="5" t="n">
        <f aca="false">J12*0.15</f>
        <v>14040</v>
      </c>
      <c r="M12" s="6" t="n">
        <f aca="false">J12*0.15</f>
        <v>14040</v>
      </c>
    </row>
    <row r="13" s="7" customFormat="true" ht="25" hidden="false" customHeight="true" outlineLevel="0" collapsed="false">
      <c r="A13" s="2" t="s">
        <v>26</v>
      </c>
      <c r="B13" s="2" t="n">
        <v>17</v>
      </c>
      <c r="C13" s="2" t="n">
        <v>131</v>
      </c>
      <c r="D13" s="2" t="n">
        <v>36358.36</v>
      </c>
      <c r="E13" s="2" t="n">
        <v>392</v>
      </c>
      <c r="F13" s="2" t="n">
        <f aca="false">B13+C13+E13</f>
        <v>540</v>
      </c>
      <c r="G13" s="2" t="n">
        <f aca="false">C13+E13</f>
        <v>523</v>
      </c>
      <c r="H13" s="2" t="n">
        <f aca="false">F13*80</f>
        <v>43200</v>
      </c>
      <c r="I13" s="2" t="n">
        <f aca="false">G13*800</f>
        <v>418400</v>
      </c>
      <c r="J13" s="2" t="n">
        <f aca="false">H13+I13</f>
        <v>461600</v>
      </c>
      <c r="K13" s="2" t="n">
        <v>323100</v>
      </c>
      <c r="L13" s="5" t="n">
        <v>41560</v>
      </c>
      <c r="M13" s="6" t="n">
        <f aca="false">J13*0.21</f>
        <v>96936</v>
      </c>
    </row>
    <row r="14" s="7" customFormat="true" ht="25" hidden="false" customHeight="true" outlineLevel="0" collapsed="false">
      <c r="A14" s="2" t="s">
        <v>27</v>
      </c>
      <c r="B14" s="2" t="n">
        <v>0</v>
      </c>
      <c r="C14" s="2" t="n">
        <v>45</v>
      </c>
      <c r="D14" s="2" t="n">
        <v>20595.55</v>
      </c>
      <c r="E14" s="2" t="n">
        <v>228</v>
      </c>
      <c r="F14" s="2" t="n">
        <f aca="false">B14+C14+E14</f>
        <v>273</v>
      </c>
      <c r="G14" s="2" t="n">
        <f aca="false">C14+E14</f>
        <v>273</v>
      </c>
      <c r="H14" s="2" t="n">
        <f aca="false">F14*80</f>
        <v>21840</v>
      </c>
      <c r="I14" s="2" t="n">
        <f aca="false">G14*800</f>
        <v>218400</v>
      </c>
      <c r="J14" s="2" t="n">
        <f aca="false">H14+I14</f>
        <v>240240</v>
      </c>
      <c r="K14" s="2" t="n">
        <v>168200</v>
      </c>
      <c r="L14" s="5" t="n">
        <v>21621</v>
      </c>
      <c r="M14" s="6" t="n">
        <f aca="false">J14*0.21</f>
        <v>50450.4</v>
      </c>
    </row>
    <row r="15" s="7" customFormat="true" ht="33" hidden="false" customHeight="true" outlineLevel="0" collapsed="false">
      <c r="A15" s="8" t="s">
        <v>28</v>
      </c>
      <c r="B15" s="2" t="n">
        <f aca="false">SUM(B7:B14)</f>
        <v>110</v>
      </c>
      <c r="C15" s="2" t="n">
        <f aca="false">SUM(C7:C14)</f>
        <v>1339</v>
      </c>
      <c r="D15" s="2" t="n">
        <f aca="false">SUM(D7:D14)</f>
        <v>234957.32</v>
      </c>
      <c r="E15" s="2" t="n">
        <f aca="false">SUM(E7:E14)</f>
        <v>2579</v>
      </c>
      <c r="F15" s="2" t="n">
        <f aca="false">SUM(F7:F14)</f>
        <v>4028</v>
      </c>
      <c r="G15" s="2" t="n">
        <f aca="false">SUM(G7:G14)</f>
        <v>3918</v>
      </c>
      <c r="H15" s="2" t="n">
        <f aca="false">SUM(H7:H14)</f>
        <v>322240</v>
      </c>
      <c r="I15" s="2" t="n">
        <f aca="false">SUM(I7:I14)</f>
        <v>3134400</v>
      </c>
      <c r="J15" s="2" t="n">
        <f aca="false">SUM(J7:J14)</f>
        <v>3456640</v>
      </c>
      <c r="K15" s="2" t="n">
        <f aca="false">SUM(K7:K14)</f>
        <v>2419600</v>
      </c>
      <c r="L15" s="5" t="n">
        <v>321382</v>
      </c>
      <c r="M15" s="6" t="n">
        <v>715658</v>
      </c>
    </row>
  </sheetData>
  <mergeCells count="17">
    <mergeCell ref="A2:M2"/>
    <mergeCell ref="A3:A6"/>
    <mergeCell ref="B3:E3"/>
    <mergeCell ref="F3:G3"/>
    <mergeCell ref="H3:J3"/>
    <mergeCell ref="K3:M3"/>
    <mergeCell ref="B4:B6"/>
    <mergeCell ref="C4:C6"/>
    <mergeCell ref="D4:E5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5" right="0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49:46Z</dcterms:created>
  <dc:creator>admin</dc:creator>
  <dc:description/>
  <dc:language>en-US</dc:language>
  <cp:lastModifiedBy>钓鱼岛岛主</cp:lastModifiedBy>
  <cp:lastPrinted>2020-05-26T08:09:42Z</cp:lastPrinted>
  <dcterms:modified xsi:type="dcterms:W3CDTF">2024-05-28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ECD02AC164C59A0F1EB5D2F5168D3_13</vt:lpwstr>
  </property>
  <property fmtid="{D5CDD505-2E9C-101B-9397-08002B2CF9AE}" pid="3" name="KSOProductBuildVer">
    <vt:lpwstr>2052-12.1.0.16929</vt:lpwstr>
  </property>
</Properties>
</file>